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ENTRO ESTATAL DE FOMENTO GANADERO DEL ESTADO DE MICHOACA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367000</v>
      </c>
      <c r="D9" s="12" t="n">
        <v>5437200</v>
      </c>
      <c r="E9" s="13" t="n">
        <v>6000000</v>
      </c>
      <c r="F9" s="12" t="n">
        <v>6000000</v>
      </c>
      <c r="G9" s="12" t="n">
        <v>6000000</v>
      </c>
      <c r="H9" s="12" t="n">
        <v>6000000</v>
      </c>
    </row>
    <row r="10" customFormat="false" ht="12.75" hidden="false" customHeight="false" outlineLevel="0" collapsed="false">
      <c r="B10" s="14" t="s">
        <v>1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/>
    </row>
    <row r="11" customFormat="false" ht="12.75" hidden="false" customHeight="false" outlineLevel="0" collapsed="false">
      <c r="B11" s="14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/>
    </row>
    <row r="12" customFormat="false" ht="12.75" hidden="false" customHeight="false" outlineLevel="0" collapsed="false">
      <c r="B12" s="14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/>
    </row>
    <row r="13" customFormat="false" ht="12.75" hidden="false" customHeight="false" outlineLevel="0" collapsed="false">
      <c r="B13" s="14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/>
    </row>
    <row r="14" customFormat="false" ht="12.75" hidden="false" customHeight="false" outlineLevel="0" collapsed="false">
      <c r="B14" s="14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/>
    </row>
    <row r="15" customFormat="false" ht="12.75" hidden="false" customHeight="false" outlineLevel="0" collapsed="false">
      <c r="B15" s="14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/>
    </row>
    <row r="16" customFormat="false" ht="12.75" hidden="false" customHeight="false" outlineLevel="0" collapsed="false">
      <c r="B16" s="14" t="s">
        <v>19</v>
      </c>
      <c r="C16" s="13" t="n">
        <v>4367000</v>
      </c>
      <c r="D16" s="13" t="n">
        <v>5437200</v>
      </c>
      <c r="E16" s="13" t="n">
        <v>6000000</v>
      </c>
      <c r="F16" s="12" t="n">
        <v>6000000</v>
      </c>
      <c r="G16" s="12" t="n">
        <v>6000000</v>
      </c>
      <c r="H16" s="12" t="n">
        <v>6000000</v>
      </c>
    </row>
    <row r="17" customFormat="false" ht="12.75" hidden="false" customHeight="false" outlineLevel="0" collapsed="false">
      <c r="B17" s="14" t="s">
        <v>2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/>
    </row>
    <row r="18" customFormat="false" ht="12.75" hidden="false" customHeight="false" outlineLevel="0" collapsed="false">
      <c r="B18" s="14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/>
    </row>
    <row r="19" customFormat="false" ht="12.75" hidden="false" customHeight="false" outlineLevel="0" collapsed="false">
      <c r="B19" s="14" t="s">
        <v>2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/>
    </row>
    <row r="20" customFormat="false" ht="12.75" hidden="false" customHeight="false" outlineLevel="0" collapsed="false">
      <c r="B20" s="14" t="s">
        <v>2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/>
    </row>
    <row r="21" customFormat="false" ht="12.75" hidden="false" customHeight="false" outlineLevel="0" collapsed="false">
      <c r="B21" s="14" t="s">
        <v>24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/>
    </row>
    <row r="22" customFormat="false" ht="12.75" hidden="false" customHeight="false" outlineLevel="0" collapsed="false">
      <c r="B22" s="15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B23" s="11" t="s">
        <v>25</v>
      </c>
      <c r="C23" s="12" t="n">
        <f aca="false">SUM(C24:C28)</f>
        <v>30544690</v>
      </c>
      <c r="D23" s="12" t="n">
        <v>25660374</v>
      </c>
      <c r="E23" s="12" t="n">
        <v>25000000</v>
      </c>
      <c r="F23" s="12" t="n">
        <v>25000000</v>
      </c>
      <c r="G23" s="12" t="n">
        <v>25000000</v>
      </c>
      <c r="H23" s="12" t="n">
        <v>25000000</v>
      </c>
    </row>
    <row r="24" customFormat="false" ht="12.75" hidden="false" customHeight="false" outlineLevel="0" collapsed="false">
      <c r="B24" s="14" t="s">
        <v>2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/>
    </row>
    <row r="25" customFormat="false" ht="12.75" hidden="false" customHeight="false" outlineLevel="0" collapsed="false">
      <c r="B25" s="14" t="s">
        <v>2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/>
    </row>
    <row r="26" customFormat="false" ht="12.75" hidden="false" customHeight="false" outlineLevel="0" collapsed="false">
      <c r="B26" s="14" t="s">
        <v>28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/>
    </row>
    <row r="27" customFormat="false" ht="25.5" hidden="false" customHeight="false" outlineLevel="0" collapsed="false">
      <c r="B27" s="14" t="s">
        <v>29</v>
      </c>
      <c r="C27" s="13" t="n">
        <v>30544690</v>
      </c>
      <c r="D27" s="13" t="n">
        <v>25660374</v>
      </c>
      <c r="E27" s="13" t="n">
        <v>25000000</v>
      </c>
      <c r="F27" s="13" t="n">
        <v>25000000</v>
      </c>
      <c r="G27" s="13" t="n">
        <v>25000000</v>
      </c>
      <c r="H27" s="13" t="n">
        <v>25000000</v>
      </c>
    </row>
    <row r="28" customFormat="false" ht="12.75" hidden="false" customHeight="false" outlineLevel="0" collapsed="false">
      <c r="B28" s="14" t="s">
        <v>3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/>
    </row>
    <row r="29" customFormat="false" ht="12.75" hidden="false" customHeight="false" outlineLevel="0" collapsed="false">
      <c r="B29" s="15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4" t="s">
        <v>32</v>
      </c>
      <c r="C31" s="13" t="n">
        <f aca="false">C38</f>
        <v>0</v>
      </c>
      <c r="D31" s="13" t="n">
        <f aca="false">D38</f>
        <v>0</v>
      </c>
      <c r="E31" s="13" t="n">
        <f aca="false">E38</f>
        <v>0</v>
      </c>
      <c r="F31" s="13" t="n">
        <f aca="false">F38</f>
        <v>0</v>
      </c>
      <c r="G31" s="13" t="n">
        <f aca="false">G38</f>
        <v>0</v>
      </c>
      <c r="H31" s="13" t="n">
        <f aca="false">H38</f>
        <v>0</v>
      </c>
    </row>
    <row r="32" customFormat="false" ht="12.75" hidden="false" customHeight="false" outlineLevel="0" collapsed="false">
      <c r="B32" s="15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B33" s="11" t="s">
        <v>33</v>
      </c>
      <c r="C33" s="12" t="n">
        <f aca="false">C9+C23+C30</f>
        <v>34911690</v>
      </c>
      <c r="D33" s="12" t="n">
        <f aca="false">D9+D23</f>
        <v>31097574</v>
      </c>
      <c r="E33" s="12" t="n">
        <f aca="false">E9+E23+E30</f>
        <v>31000000</v>
      </c>
      <c r="F33" s="12" t="n">
        <f aca="false">F9+F23+F30</f>
        <v>31000000</v>
      </c>
      <c r="G33" s="12" t="n">
        <f aca="false">G9+G23+G30</f>
        <v>31000000</v>
      </c>
      <c r="H33" s="12" t="n">
        <f aca="false">H9+H23+H30</f>
        <v>31000000</v>
      </c>
    </row>
    <row r="34" customFormat="false" ht="12.75" hidden="false" customHeight="false" outlineLevel="0" collapsed="false">
      <c r="B34" s="15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B35" s="16" t="s">
        <v>34</v>
      </c>
      <c r="C35" s="13"/>
      <c r="D35" s="13"/>
      <c r="E35" s="13"/>
      <c r="F35" s="13"/>
      <c r="G35" s="13"/>
      <c r="H35" s="13"/>
    </row>
    <row r="36" customFormat="false" ht="25.5" hidden="false" customHeight="false" outlineLevel="0" collapsed="false">
      <c r="B36" s="15" t="s">
        <v>35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/>
    </row>
    <row r="37" customFormat="false" ht="25.5" hidden="false" customHeight="false" outlineLevel="0" collapsed="false">
      <c r="B37" s="15" t="s">
        <v>36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Windows User</cp:lastModifiedBy>
  <cp:lastPrinted>2024-03-20T18:53:52Z</cp:lastPrinted>
  <dcterms:modified xsi:type="dcterms:W3CDTF">2024-03-20T19:26:56Z</dcterms:modified>
  <cp:revision>0</cp:revision>
  <dc:subject/>
  <dc:title/>
</cp:coreProperties>
</file>